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9">
  <si>
    <t xml:space="preserve">2024 YILI BÜTÇE TERTİPLERİN ÖDENEK DURUM LİSTESİ</t>
  </si>
  <si>
    <t xml:space="preserve">YAPI İŞLERİ VE TEKNİK DAİRE BAŞKANLIĞI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65.18318-0410.0008-02-06.07</t>
  </si>
  <si>
    <t xml:space="preserve">62</t>
  </si>
  <si>
    <t xml:space="preserve">239</t>
  </si>
  <si>
    <t xml:space="preserve">765</t>
  </si>
  <si>
    <t xml:space="preserve">18318</t>
  </si>
  <si>
    <t xml:space="preserve">0410</t>
  </si>
  <si>
    <t xml:space="preserve">0008</t>
  </si>
  <si>
    <t xml:space="preserve">02</t>
  </si>
  <si>
    <t xml:space="preserve">06</t>
  </si>
  <si>
    <t xml:space="preserve">07</t>
  </si>
  <si>
    <t xml:space="preserve">62.239.765.12182-0410.0008-02-06.05</t>
  </si>
  <si>
    <t xml:space="preserve">12182</t>
  </si>
  <si>
    <t xml:space="preserve">05</t>
  </si>
  <si>
    <t xml:space="preserve">62.239.765.23970-0410.0008-02-06.07</t>
  </si>
  <si>
    <t xml:space="preserve">23970</t>
  </si>
  <si>
    <t xml:space="preserve">62.239.756.12188-0410.0008-02-06.07</t>
  </si>
  <si>
    <t xml:space="preserve">756</t>
  </si>
  <si>
    <t xml:space="preserve">12188</t>
  </si>
  <si>
    <t xml:space="preserve">62.239.756.12185-0410.0008-02-06.05</t>
  </si>
  <si>
    <t xml:space="preserve">12185</t>
  </si>
  <si>
    <t xml:space="preserve">62.239.756.12187-0410.0008-02-06.05</t>
  </si>
  <si>
    <t xml:space="preserve">12187</t>
  </si>
  <si>
    <t xml:space="preserve">62.239.756.23242-0410.0008-02-06.05</t>
  </si>
  <si>
    <t xml:space="preserve">23242</t>
  </si>
  <si>
    <t xml:space="preserve">98.900.9004.1902-0410.0008-02-01.01</t>
  </si>
  <si>
    <t xml:space="preserve">98</t>
  </si>
  <si>
    <t xml:space="preserve">900</t>
  </si>
  <si>
    <t xml:space="preserve">9004</t>
  </si>
  <si>
    <t xml:space="preserve">1902</t>
  </si>
  <si>
    <t xml:space="preserve">01</t>
  </si>
  <si>
    <t xml:space="preserve">98.900.9004.1902-0410.0008-02-01.02</t>
  </si>
  <si>
    <t xml:space="preserve">98.900.9004.1902-0410.0008-02-02.01</t>
  </si>
  <si>
    <t xml:space="preserve">98.900.9004.1902-0410.0008-02-02.02</t>
  </si>
  <si>
    <t xml:space="preserve">98.900.9004.1902-0410.0008-02-03.02</t>
  </si>
  <si>
    <t xml:space="preserve">03</t>
  </si>
  <si>
    <t xml:space="preserve">98.900.9004.1902-0410.0008-02-03.03.10</t>
  </si>
  <si>
    <t xml:space="preserve">10</t>
  </si>
  <si>
    <t xml:space="preserve">98.900.9004.1902-0410.0008-02-03.03.20</t>
  </si>
  <si>
    <t xml:space="preserve">20</t>
  </si>
  <si>
    <t xml:space="preserve">98.900.9004.1902-0410.0008-02-03.05</t>
  </si>
  <si>
    <t xml:space="preserve">98.900.9004.1902-0410.0008-02-03.07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sz val="8"/>
      <color rgb="FFFFFFFF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15" activeCellId="0" sqref="J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10" customFormat="false" ht="17.25" hidden="false" customHeight="true" outlineLevel="0" collapsed="false">
      <c r="A10" s="10" t="s">
        <v>0</v>
      </c>
      <c r="B10" s="10"/>
      <c r="C10" s="10"/>
      <c r="D10" s="10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1" t="s">
        <v>1</v>
      </c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6.5" hidden="false" customHeight="true" outlineLevel="0" collapsed="false">
      <c r="A12" s="13"/>
      <c r="B12" s="13"/>
      <c r="C12" s="13"/>
      <c r="D12" s="13"/>
      <c r="E12" s="13"/>
    </row>
    <row r="13" customFormat="false" ht="39" hidden="false" customHeight="true" outlineLevel="0" collapsed="false">
      <c r="A13" s="14" t="s">
        <v>2</v>
      </c>
      <c r="B13" s="15" t="s">
        <v>3</v>
      </c>
      <c r="C13" s="15" t="s">
        <v>4</v>
      </c>
      <c r="D13" s="15" t="s">
        <v>5</v>
      </c>
      <c r="E13" s="15" t="s">
        <v>6</v>
      </c>
      <c r="L13" s="16"/>
    </row>
    <row r="14" customFormat="false" ht="45" hidden="false" customHeight="true" outlineLevel="0" collapsed="false">
      <c r="A14" s="2" t="s">
        <v>7</v>
      </c>
      <c r="B14" s="3" t="n">
        <v>14000000</v>
      </c>
      <c r="C14" s="3" t="n">
        <v>23900000</v>
      </c>
      <c r="D14" s="3" t="n">
        <v>15818381.56</v>
      </c>
      <c r="E14" s="17" t="n">
        <f aca="false">D14/C14</f>
        <v>0.661856969037657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6</v>
      </c>
    </row>
    <row r="15" customFormat="false" ht="45" hidden="false" customHeight="true" outlineLevel="0" collapsed="false">
      <c r="A15" s="2" t="s">
        <v>17</v>
      </c>
      <c r="B15" s="3" t="n">
        <v>10000000</v>
      </c>
      <c r="C15" s="3" t="n">
        <v>46228000</v>
      </c>
      <c r="D15" s="3" t="n">
        <v>45469994.55</v>
      </c>
      <c r="E15" s="17" t="n">
        <f aca="false">D15/C15</f>
        <v>0.983602893268149</v>
      </c>
      <c r="BC15" s="1" t="s">
        <v>17</v>
      </c>
      <c r="BD15" s="1" t="s">
        <v>8</v>
      </c>
      <c r="BE15" s="1" t="s">
        <v>9</v>
      </c>
      <c r="BF15" s="1" t="s">
        <v>10</v>
      </c>
      <c r="BG15" s="1" t="s">
        <v>18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9</v>
      </c>
    </row>
    <row r="16" customFormat="false" ht="45" hidden="false" customHeight="true" outlineLevel="0" collapsed="false">
      <c r="A16" s="2" t="s">
        <v>20</v>
      </c>
      <c r="B16" s="3" t="n">
        <v>6000000</v>
      </c>
      <c r="C16" s="3" t="n">
        <v>2400900</v>
      </c>
      <c r="D16" s="3" t="n">
        <v>0</v>
      </c>
      <c r="E16" s="17" t="n">
        <f aca="false">D16/C16</f>
        <v>0</v>
      </c>
      <c r="BC16" s="1" t="s">
        <v>20</v>
      </c>
      <c r="BD16" s="1" t="s">
        <v>8</v>
      </c>
      <c r="BE16" s="1" t="s">
        <v>9</v>
      </c>
      <c r="BF16" s="1" t="s">
        <v>10</v>
      </c>
      <c r="BG16" s="1" t="s">
        <v>2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6</v>
      </c>
    </row>
    <row r="17" customFormat="false" ht="32.1" hidden="false" customHeight="true" outlineLevel="0" collapsed="false">
      <c r="A17" s="2" t="s">
        <v>22</v>
      </c>
      <c r="B17" s="3" t="n">
        <v>150000000</v>
      </c>
      <c r="C17" s="3" t="n">
        <v>118730000</v>
      </c>
      <c r="D17" s="3" t="n">
        <v>97587800.69</v>
      </c>
      <c r="E17" s="17" t="n">
        <f aca="false">D17/C17</f>
        <v>0.821930436199781</v>
      </c>
      <c r="BC17" s="1" t="s">
        <v>22</v>
      </c>
      <c r="BD17" s="1" t="s">
        <v>8</v>
      </c>
      <c r="BE17" s="1" t="s">
        <v>9</v>
      </c>
      <c r="BF17" s="1" t="s">
        <v>23</v>
      </c>
      <c r="BG17" s="1" t="s">
        <v>24</v>
      </c>
      <c r="BH17" s="1" t="s">
        <v>12</v>
      </c>
      <c r="BI17" s="1" t="s">
        <v>13</v>
      </c>
      <c r="BJ17" s="1" t="s">
        <v>14</v>
      </c>
      <c r="BK17" s="1" t="s">
        <v>15</v>
      </c>
      <c r="BL17" s="1" t="s">
        <v>16</v>
      </c>
    </row>
    <row r="18" customFormat="false" ht="32.1" hidden="false" customHeight="true" outlineLevel="0" collapsed="false">
      <c r="A18" s="2" t="s">
        <v>25</v>
      </c>
      <c r="B18" s="3" t="n">
        <v>200000</v>
      </c>
      <c r="C18" s="3" t="n">
        <v>1630000</v>
      </c>
      <c r="D18" s="3" t="n">
        <v>730800</v>
      </c>
      <c r="E18" s="17" t="n">
        <f aca="false">D18/C18</f>
        <v>0.448343558282209</v>
      </c>
      <c r="BC18" s="1" t="s">
        <v>25</v>
      </c>
      <c r="BD18" s="1" t="s">
        <v>8</v>
      </c>
      <c r="BE18" s="1" t="s">
        <v>9</v>
      </c>
      <c r="BF18" s="1" t="s">
        <v>23</v>
      </c>
      <c r="BG18" s="1" t="s">
        <v>26</v>
      </c>
      <c r="BH18" s="1" t="s">
        <v>12</v>
      </c>
      <c r="BI18" s="1" t="s">
        <v>13</v>
      </c>
      <c r="BJ18" s="1" t="s">
        <v>14</v>
      </c>
      <c r="BK18" s="1" t="s">
        <v>15</v>
      </c>
      <c r="BL18" s="1" t="s">
        <v>19</v>
      </c>
    </row>
    <row r="19" customFormat="false" ht="32.1" hidden="false" customHeight="true" outlineLevel="0" collapsed="false">
      <c r="A19" s="2" t="s">
        <v>27</v>
      </c>
      <c r="B19" s="3" t="n">
        <v>30000000</v>
      </c>
      <c r="C19" s="3" t="n">
        <v>15332000</v>
      </c>
      <c r="D19" s="3" t="n">
        <v>12478279.58</v>
      </c>
      <c r="E19" s="17" t="n">
        <f aca="false">D19/C19</f>
        <v>0.813871613618576</v>
      </c>
      <c r="BC19" s="1" t="s">
        <v>27</v>
      </c>
      <c r="BD19" s="1" t="s">
        <v>8</v>
      </c>
      <c r="BE19" s="1" t="s">
        <v>9</v>
      </c>
      <c r="BF19" s="1" t="s">
        <v>23</v>
      </c>
      <c r="BG19" s="1" t="s">
        <v>28</v>
      </c>
      <c r="BH19" s="1" t="s">
        <v>12</v>
      </c>
      <c r="BI19" s="1" t="s">
        <v>13</v>
      </c>
      <c r="BJ19" s="1" t="s">
        <v>14</v>
      </c>
      <c r="BK19" s="1" t="s">
        <v>15</v>
      </c>
      <c r="BL19" s="1" t="s">
        <v>19</v>
      </c>
    </row>
    <row r="20" customFormat="false" ht="32.1" hidden="false" customHeight="true" outlineLevel="0" collapsed="false">
      <c r="A20" s="2" t="s">
        <v>29</v>
      </c>
      <c r="B20" s="3" t="n">
        <v>20000000</v>
      </c>
      <c r="C20" s="3" t="n">
        <v>0</v>
      </c>
      <c r="D20" s="3" t="n">
        <v>0</v>
      </c>
      <c r="E20" s="17" t="e">
        <f aca="false">D20/C20</f>
        <v>#DIV/0!</v>
      </c>
      <c r="BC20" s="1" t="s">
        <v>29</v>
      </c>
      <c r="BD20" s="1" t="s">
        <v>8</v>
      </c>
      <c r="BE20" s="1" t="s">
        <v>9</v>
      </c>
      <c r="BF20" s="1" t="s">
        <v>23</v>
      </c>
      <c r="BG20" s="1" t="s">
        <v>30</v>
      </c>
      <c r="BH20" s="1" t="s">
        <v>12</v>
      </c>
      <c r="BI20" s="1" t="s">
        <v>13</v>
      </c>
      <c r="BJ20" s="1" t="s">
        <v>14</v>
      </c>
      <c r="BK20" s="1" t="s">
        <v>15</v>
      </c>
      <c r="BL20" s="1" t="s">
        <v>19</v>
      </c>
    </row>
    <row r="21" customFormat="false" ht="32.1" hidden="false" customHeight="true" outlineLevel="0" collapsed="false">
      <c r="A21" s="2" t="s">
        <v>31</v>
      </c>
      <c r="B21" s="3" t="n">
        <v>29998000</v>
      </c>
      <c r="C21" s="3" t="n">
        <v>51650500</v>
      </c>
      <c r="D21" s="3" t="n">
        <v>51646941.91</v>
      </c>
      <c r="E21" s="17" t="n">
        <f aca="false">D21/C21</f>
        <v>0.999931112186716</v>
      </c>
      <c r="BC21" s="1" t="s">
        <v>31</v>
      </c>
      <c r="BD21" s="1" t="s">
        <v>32</v>
      </c>
      <c r="BE21" s="1" t="s">
        <v>33</v>
      </c>
      <c r="BF21" s="1" t="s">
        <v>34</v>
      </c>
      <c r="BG21" s="1" t="s">
        <v>35</v>
      </c>
      <c r="BH21" s="1" t="s">
        <v>12</v>
      </c>
      <c r="BI21" s="1" t="s">
        <v>13</v>
      </c>
      <c r="BJ21" s="1" t="s">
        <v>14</v>
      </c>
      <c r="BK21" s="1" t="s">
        <v>36</v>
      </c>
      <c r="BL21" s="1" t="s">
        <v>36</v>
      </c>
    </row>
    <row r="22" customFormat="false" ht="32.1" hidden="false" customHeight="true" outlineLevel="0" collapsed="false">
      <c r="A22" s="2" t="s">
        <v>37</v>
      </c>
      <c r="B22" s="3" t="n">
        <v>0</v>
      </c>
      <c r="C22" s="3" t="n">
        <v>452000</v>
      </c>
      <c r="D22" s="3" t="n">
        <v>392384.54</v>
      </c>
      <c r="E22" s="17" t="n">
        <f aca="false">D22/C22</f>
        <v>0.868107389380531</v>
      </c>
      <c r="BC22" s="1" t="s">
        <v>37</v>
      </c>
      <c r="BD22" s="1" t="s">
        <v>32</v>
      </c>
      <c r="BE22" s="1" t="s">
        <v>33</v>
      </c>
      <c r="BF22" s="1" t="s">
        <v>34</v>
      </c>
      <c r="BG22" s="1" t="s">
        <v>35</v>
      </c>
      <c r="BH22" s="1" t="s">
        <v>12</v>
      </c>
      <c r="BI22" s="1" t="s">
        <v>13</v>
      </c>
      <c r="BJ22" s="1" t="s">
        <v>14</v>
      </c>
      <c r="BK22" s="1" t="s">
        <v>36</v>
      </c>
      <c r="BL22" s="1" t="s">
        <v>14</v>
      </c>
    </row>
    <row r="23" customFormat="false" ht="32.1" hidden="false" customHeight="true" outlineLevel="0" collapsed="false">
      <c r="A23" s="2" t="s">
        <v>38</v>
      </c>
      <c r="B23" s="3" t="n">
        <v>3694000</v>
      </c>
      <c r="C23" s="3" t="n">
        <v>6722000</v>
      </c>
      <c r="D23" s="3" t="n">
        <v>6718806.34</v>
      </c>
      <c r="E23" s="17" t="n">
        <f aca="false">D23/C23</f>
        <v>0.999524894376674</v>
      </c>
      <c r="BC23" s="1" t="s">
        <v>38</v>
      </c>
      <c r="BD23" s="1" t="s">
        <v>32</v>
      </c>
      <c r="BE23" s="1" t="s">
        <v>33</v>
      </c>
      <c r="BF23" s="1" t="s">
        <v>34</v>
      </c>
      <c r="BG23" s="1" t="s">
        <v>35</v>
      </c>
      <c r="BH23" s="1" t="s">
        <v>12</v>
      </c>
      <c r="BI23" s="1" t="s">
        <v>13</v>
      </c>
      <c r="BJ23" s="1" t="s">
        <v>14</v>
      </c>
      <c r="BK23" s="1" t="s">
        <v>14</v>
      </c>
      <c r="BL23" s="1" t="s">
        <v>36</v>
      </c>
    </row>
    <row r="24" customFormat="false" ht="32.1" hidden="false" customHeight="true" outlineLevel="0" collapsed="false">
      <c r="A24" s="2" t="s">
        <v>39</v>
      </c>
      <c r="B24" s="3" t="n">
        <v>0</v>
      </c>
      <c r="C24" s="3" t="n">
        <v>40000</v>
      </c>
      <c r="D24" s="3" t="n">
        <v>39914.76</v>
      </c>
      <c r="E24" s="17" t="n">
        <f aca="false">D24/C24</f>
        <v>0.997869</v>
      </c>
      <c r="BC24" s="1" t="s">
        <v>39</v>
      </c>
      <c r="BD24" s="1" t="s">
        <v>32</v>
      </c>
      <c r="BE24" s="1" t="s">
        <v>33</v>
      </c>
      <c r="BF24" s="1" t="s">
        <v>34</v>
      </c>
      <c r="BG24" s="1" t="s">
        <v>35</v>
      </c>
      <c r="BH24" s="1" t="s">
        <v>12</v>
      </c>
      <c r="BI24" s="1" t="s">
        <v>13</v>
      </c>
      <c r="BJ24" s="1" t="s">
        <v>14</v>
      </c>
      <c r="BK24" s="1" t="s">
        <v>14</v>
      </c>
      <c r="BL24" s="1" t="s">
        <v>14</v>
      </c>
    </row>
    <row r="25" customFormat="false" ht="32.1" hidden="false" customHeight="true" outlineLevel="0" collapsed="false">
      <c r="A25" s="2" t="s">
        <v>40</v>
      </c>
      <c r="B25" s="3" t="n">
        <v>4000</v>
      </c>
      <c r="C25" s="3" t="n">
        <v>4000</v>
      </c>
      <c r="D25" s="3" t="n">
        <v>0</v>
      </c>
      <c r="E25" s="17" t="n">
        <f aca="false">D25/C25</f>
        <v>0</v>
      </c>
      <c r="BC25" s="1" t="s">
        <v>40</v>
      </c>
      <c r="BD25" s="1" t="s">
        <v>32</v>
      </c>
      <c r="BE25" s="1" t="s">
        <v>33</v>
      </c>
      <c r="BF25" s="1" t="s">
        <v>34</v>
      </c>
      <c r="BG25" s="1" t="s">
        <v>35</v>
      </c>
      <c r="BH25" s="1" t="s">
        <v>12</v>
      </c>
      <c r="BI25" s="1" t="s">
        <v>13</v>
      </c>
      <c r="BJ25" s="1" t="s">
        <v>14</v>
      </c>
      <c r="BK25" s="1" t="s">
        <v>41</v>
      </c>
      <c r="BL25" s="1" t="s">
        <v>14</v>
      </c>
    </row>
    <row r="26" customFormat="false" ht="32.1" hidden="false" customHeight="true" outlineLevel="0" collapsed="false">
      <c r="A26" s="2" t="s">
        <v>42</v>
      </c>
      <c r="B26" s="3" t="n">
        <v>36000</v>
      </c>
      <c r="C26" s="3" t="n">
        <v>36000</v>
      </c>
      <c r="D26" s="3" t="n">
        <v>0</v>
      </c>
      <c r="E26" s="17" t="n">
        <f aca="false">D26/C26</f>
        <v>0</v>
      </c>
      <c r="BC26" s="1" t="s">
        <v>42</v>
      </c>
      <c r="BD26" s="1" t="s">
        <v>32</v>
      </c>
      <c r="BE26" s="1" t="s">
        <v>33</v>
      </c>
      <c r="BF26" s="1" t="s">
        <v>34</v>
      </c>
      <c r="BG26" s="1" t="s">
        <v>35</v>
      </c>
      <c r="BH26" s="1" t="s">
        <v>12</v>
      </c>
      <c r="BI26" s="1" t="s">
        <v>13</v>
      </c>
      <c r="BJ26" s="1" t="s">
        <v>14</v>
      </c>
      <c r="BK26" s="1" t="s">
        <v>41</v>
      </c>
      <c r="BL26" s="1" t="s">
        <v>41</v>
      </c>
      <c r="BM26" s="1" t="s">
        <v>43</v>
      </c>
    </row>
    <row r="27" customFormat="false" ht="32.1" hidden="false" customHeight="true" outlineLevel="0" collapsed="false">
      <c r="A27" s="2" t="s">
        <v>44</v>
      </c>
      <c r="B27" s="3" t="n">
        <v>16000</v>
      </c>
      <c r="C27" s="3" t="n">
        <v>16000</v>
      </c>
      <c r="D27" s="3" t="n">
        <v>10315.89</v>
      </c>
      <c r="E27" s="17" t="n">
        <f aca="false">D27/C27</f>
        <v>0.644743125</v>
      </c>
      <c r="BC27" s="1" t="s">
        <v>44</v>
      </c>
      <c r="BD27" s="1" t="s">
        <v>32</v>
      </c>
      <c r="BE27" s="1" t="s">
        <v>33</v>
      </c>
      <c r="BF27" s="1" t="s">
        <v>34</v>
      </c>
      <c r="BG27" s="1" t="s">
        <v>35</v>
      </c>
      <c r="BH27" s="1" t="s">
        <v>12</v>
      </c>
      <c r="BI27" s="1" t="s">
        <v>13</v>
      </c>
      <c r="BJ27" s="1" t="s">
        <v>14</v>
      </c>
      <c r="BK27" s="1" t="s">
        <v>41</v>
      </c>
      <c r="BL27" s="1" t="s">
        <v>41</v>
      </c>
      <c r="BM27" s="1" t="s">
        <v>45</v>
      </c>
    </row>
    <row r="28" customFormat="false" ht="32.1" hidden="false" customHeight="true" outlineLevel="0" collapsed="false">
      <c r="A28" s="2" t="s">
        <v>46</v>
      </c>
      <c r="B28" s="3" t="n">
        <v>87000</v>
      </c>
      <c r="C28" s="3" t="n">
        <v>192000</v>
      </c>
      <c r="D28" s="3" t="n">
        <v>178488</v>
      </c>
      <c r="E28" s="17" t="n">
        <f aca="false">D28/C28</f>
        <v>0.929625</v>
      </c>
      <c r="BC28" s="1" t="s">
        <v>46</v>
      </c>
      <c r="BD28" s="1" t="s">
        <v>32</v>
      </c>
      <c r="BE28" s="1" t="s">
        <v>33</v>
      </c>
      <c r="BF28" s="1" t="s">
        <v>34</v>
      </c>
      <c r="BG28" s="1" t="s">
        <v>35</v>
      </c>
      <c r="BH28" s="1" t="s">
        <v>12</v>
      </c>
      <c r="BI28" s="1" t="s">
        <v>13</v>
      </c>
      <c r="BJ28" s="1" t="s">
        <v>14</v>
      </c>
      <c r="BK28" s="1" t="s">
        <v>41</v>
      </c>
      <c r="BL28" s="1" t="s">
        <v>19</v>
      </c>
    </row>
    <row r="29" customFormat="false" ht="32.1" hidden="false" customHeight="true" outlineLevel="0" collapsed="false">
      <c r="A29" s="2" t="s">
        <v>47</v>
      </c>
      <c r="B29" s="3" t="n">
        <v>4000</v>
      </c>
      <c r="C29" s="3" t="n">
        <v>4000</v>
      </c>
      <c r="D29" s="3" t="n">
        <v>0</v>
      </c>
      <c r="E29" s="17" t="n">
        <f aca="false">D29/C29</f>
        <v>0</v>
      </c>
      <c r="BC29" s="1" t="s">
        <v>47</v>
      </c>
      <c r="BD29" s="1" t="s">
        <v>32</v>
      </c>
      <c r="BE29" s="1" t="s">
        <v>33</v>
      </c>
      <c r="BF29" s="1" t="s">
        <v>34</v>
      </c>
      <c r="BG29" s="1" t="s">
        <v>35</v>
      </c>
      <c r="BH29" s="1" t="s">
        <v>12</v>
      </c>
      <c r="BI29" s="1" t="s">
        <v>13</v>
      </c>
      <c r="BJ29" s="1" t="s">
        <v>14</v>
      </c>
      <c r="BK29" s="1" t="s">
        <v>41</v>
      </c>
      <c r="BL29" s="1" t="s">
        <v>16</v>
      </c>
    </row>
    <row r="30" customFormat="false" ht="24.95" hidden="false" customHeight="true" outlineLevel="0" collapsed="false">
      <c r="A30" s="7" t="s">
        <v>48</v>
      </c>
      <c r="B30" s="8" t="n">
        <v>264039000</v>
      </c>
      <c r="C30" s="8" t="n">
        <v>267337400</v>
      </c>
      <c r="D30" s="8" t="n">
        <v>231072107.82</v>
      </c>
      <c r="E30" s="18" t="n">
        <f aca="false">D30/C30</f>
        <v>0.864346357150178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59:29Z</dcterms:modified>
  <cp:revision>0</cp:revision>
  <dc:subject/>
  <dc:title/>
</cp:coreProperties>
</file>